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1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 THE UNIVERSITY OF LARKANO</t>
  </si>
  <si>
    <t xml:space="preserve">AWARD LIST OF THEORY</t>
  </si>
  <si>
    <t xml:space="preserve">DEPARTMENT / INSTITUTE</t>
  </si>
  <si>
    <t xml:space="preserve">CIVIL ENGINEERING</t>
  </si>
  <si>
    <t xml:space="preserve">Batch:</t>
  </si>
  <si>
    <t xml:space="preserve">Regular / Supplimentary Examination</t>
  </si>
  <si>
    <t xml:space="preserve">Semester</t>
  </si>
  <si>
    <t xml:space="preserve">Year:</t>
  </si>
  <si>
    <t xml:space="preserve">Subject</t>
  </si>
  <si>
    <t xml:space="preserve">Date of Conduct:</t>
  </si>
  <si>
    <t xml:space="preserve">Name of Internal Examiner</t>
  </si>
  <si>
    <t xml:space="preserve">S. #</t>
  </si>
  <si>
    <t xml:space="preserve">ID Number</t>
  </si>
  <si>
    <t xml:space="preserve">SESSIONAL MARKS</t>
  </si>
  <si>
    <t xml:space="preserve">Mid Semester Exam</t>
  </si>
  <si>
    <t xml:space="preserve">FINAL SEMESTER               EXAMINATION</t>
  </si>
  <si>
    <t xml:space="preserve">Grade</t>
  </si>
  <si>
    <t xml:space="preserve">Test</t>
  </si>
  <si>
    <t xml:space="preserve">Assignment</t>
  </si>
  <si>
    <t xml:space="preserve">Final Semester Exam</t>
  </si>
  <si>
    <t xml:space="preserve">Total Marks</t>
  </si>
  <si>
    <t xml:space="preserve">Signature of the Subject</t>
  </si>
  <si>
    <t xml:space="preserve">Signature of the Chairman</t>
  </si>
  <si>
    <t xml:space="preserve">Teacher / Internal Examiner</t>
  </si>
  <si>
    <t xml:space="preserve">of Concerned Department</t>
  </si>
  <si>
    <t xml:space="preserve">Note:</t>
  </si>
  <si>
    <t xml:space="preserve">(1) Please do not write or cross anything with Pen / Pencil above this area.</t>
  </si>
  <si>
    <t xml:space="preserve">(2) Marks should not be awarded in fra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9F9F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0</xdr:row>
      <xdr:rowOff>0</xdr:rowOff>
    </xdr:from>
    <xdr:to>
      <xdr:col>2</xdr:col>
      <xdr:colOff>64440</xdr:colOff>
      <xdr:row>4</xdr:row>
      <xdr:rowOff>111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920" y="0"/>
          <a:ext cx="114264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1" style="0" width="9.11"/>
    <col collapsed="false" customWidth="true" hidden="false" outlineLevel="0" max="3" min="3" style="0" width="11.33"/>
    <col collapsed="false" customWidth="true" hidden="false" outlineLevel="0" max="4" min="4" style="0" width="11.67"/>
    <col collapsed="false" customWidth="true" hidden="false" outlineLevel="0" max="5" min="5" style="0" width="12.67"/>
    <col collapsed="false" customWidth="true" hidden="false" outlineLevel="0" max="8" min="6" style="0" width="10.66"/>
    <col collapsed="false" customWidth="true" hidden="false" outlineLevel="0" max="9" min="9" style="0" width="8.67"/>
    <col collapsed="false" customWidth="true" hidden="false" outlineLevel="0" max="10" min="10" style="0" width="17.77"/>
    <col collapsed="false" customWidth="true" hidden="false" outlineLevel="0" max="26" min="11" style="0" width="8.6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5" t="s">
        <v>1</v>
      </c>
      <c r="F3" s="5"/>
      <c r="G3" s="5"/>
      <c r="H3" s="4"/>
      <c r="I3" s="4"/>
      <c r="J3" s="4"/>
    </row>
    <row r="4" customFormat="false" ht="15" hidden="false" customHeight="true" outlineLevel="0" collapsed="false">
      <c r="A4" s="3"/>
      <c r="B4" s="4"/>
      <c r="C4" s="4"/>
      <c r="D4" s="4"/>
      <c r="E4" s="5"/>
      <c r="F4" s="5"/>
      <c r="G4" s="5"/>
      <c r="H4" s="4"/>
      <c r="I4" s="4"/>
      <c r="J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9" t="s">
        <v>4</v>
      </c>
      <c r="J6" s="8"/>
      <c r="K6" s="10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11"/>
      <c r="F7" s="7" t="s">
        <v>6</v>
      </c>
      <c r="G7" s="8"/>
      <c r="H7" s="7" t="s">
        <v>7</v>
      </c>
      <c r="I7" s="12"/>
      <c r="J7" s="12"/>
      <c r="K7" s="10"/>
    </row>
    <row r="8" customFormat="false" ht="19.5" hidden="false" customHeight="true" outlineLevel="0" collapsed="false">
      <c r="A8" s="7" t="s">
        <v>8</v>
      </c>
      <c r="B8" s="8"/>
      <c r="C8" s="8"/>
      <c r="D8" s="8"/>
      <c r="E8" s="8"/>
      <c r="F8" s="8"/>
      <c r="G8" s="8"/>
      <c r="H8" s="13" t="s">
        <v>9</v>
      </c>
      <c r="I8" s="13"/>
      <c r="J8" s="14"/>
      <c r="K8" s="10"/>
    </row>
    <row r="9" customFormat="false" ht="19.5" hidden="false" customHeight="true" outlineLevel="0" collapsed="false">
      <c r="A9" s="7" t="s">
        <v>10</v>
      </c>
      <c r="B9" s="7"/>
      <c r="C9" s="7"/>
      <c r="D9" s="8"/>
      <c r="E9" s="8"/>
      <c r="F9" s="8"/>
      <c r="G9" s="8"/>
      <c r="H9" s="8"/>
      <c r="I9" s="8"/>
      <c r="J9" s="8"/>
      <c r="K9" s="10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5" hidden="false" customHeight="true" outlineLevel="0" collapsed="false">
      <c r="A11" s="17" t="s">
        <v>11</v>
      </c>
      <c r="B11" s="17" t="s">
        <v>12</v>
      </c>
      <c r="C11" s="17"/>
      <c r="D11" s="18" t="s">
        <v>13</v>
      </c>
      <c r="E11" s="18"/>
      <c r="F11" s="19" t="s">
        <v>14</v>
      </c>
      <c r="G11" s="20" t="s">
        <v>15</v>
      </c>
      <c r="H11" s="20"/>
      <c r="I11" s="17" t="s">
        <v>16</v>
      </c>
      <c r="J11" s="17"/>
      <c r="K11" s="16"/>
    </row>
    <row r="12" customFormat="false" ht="14.25" hidden="false" customHeight="true" outlineLevel="0" collapsed="false">
      <c r="A12" s="17"/>
      <c r="B12" s="17"/>
      <c r="C12" s="17"/>
      <c r="D12" s="18"/>
      <c r="E12" s="18"/>
      <c r="F12" s="19"/>
      <c r="G12" s="20"/>
      <c r="H12" s="20"/>
      <c r="I12" s="17"/>
      <c r="J12" s="17"/>
      <c r="K12" s="16"/>
    </row>
    <row r="13" customFormat="false" ht="19.5" hidden="false" customHeight="true" outlineLevel="0" collapsed="false">
      <c r="A13" s="17"/>
      <c r="B13" s="17"/>
      <c r="C13" s="17"/>
      <c r="D13" s="19" t="s">
        <v>17</v>
      </c>
      <c r="E13" s="19" t="s">
        <v>18</v>
      </c>
      <c r="F13" s="19"/>
      <c r="G13" s="21" t="s">
        <v>19</v>
      </c>
      <c r="H13" s="19" t="s">
        <v>20</v>
      </c>
      <c r="I13" s="17"/>
      <c r="J13" s="17"/>
      <c r="K13" s="16"/>
    </row>
    <row r="14" customFormat="false" ht="27" hidden="false" customHeight="true" outlineLevel="0" collapsed="false">
      <c r="A14" s="17"/>
      <c r="B14" s="17"/>
      <c r="C14" s="17"/>
      <c r="D14" s="19"/>
      <c r="E14" s="19"/>
      <c r="F14" s="19"/>
      <c r="G14" s="21"/>
      <c r="H14" s="19"/>
      <c r="I14" s="17"/>
      <c r="J14" s="17"/>
      <c r="K14" s="16"/>
    </row>
    <row r="15" customFormat="false" ht="21.75" hidden="false" customHeight="true" outlineLevel="0" collapsed="false">
      <c r="A15" s="22" t="n">
        <v>1</v>
      </c>
      <c r="B15" s="23"/>
      <c r="C15" s="24"/>
      <c r="D15" s="22"/>
      <c r="E15" s="22"/>
      <c r="F15" s="25"/>
      <c r="G15" s="22"/>
      <c r="H15" s="26" t="n">
        <f aca="false">SUM(D15:G15)</f>
        <v>0</v>
      </c>
      <c r="I15" s="26" t="str">
        <f aca="false">IF(H15&gt;=45,"A+",IF(AND(H15&gt;=41,H15&lt;45),"A",IF(AND(H15&gt;=37,H15&lt;41),"B+",IF(AND(H15&gt;=33,H15&lt;41),"B",IF(AND(H15&gt;=30,H15&lt;33),"C+",IF(AND(H15&gt;=28,H15&lt;30),"C",IF(AND(H15&gt;=25,H15&lt;28),"C-","FAIL")))))))</f>
        <v>FAIL</v>
      </c>
      <c r="J15" s="26"/>
    </row>
    <row r="16" customFormat="false" ht="21.75" hidden="false" customHeight="true" outlineLevel="0" collapsed="false">
      <c r="A16" s="22" t="n">
        <v>2</v>
      </c>
      <c r="B16" s="23"/>
      <c r="C16" s="24"/>
      <c r="D16" s="22"/>
      <c r="E16" s="22"/>
      <c r="F16" s="25"/>
      <c r="G16" s="22"/>
      <c r="H16" s="26" t="n">
        <f aca="false">SUM(D16:G16)</f>
        <v>0</v>
      </c>
      <c r="I16" s="26" t="str">
        <f aca="false">IF(H16&gt;=45,"A+",IF(AND(H16&gt;=41,H16&lt;45),"A",IF(AND(H16&gt;=37,H16&lt;41),"B+",IF(AND(H16&gt;=33,H16&lt;41),"B",IF(AND(H16&gt;=30,H16&lt;33),"C+",IF(AND(H16&gt;=28,H16&lt;30),"C",IF(AND(H16&gt;=25,H16&lt;28),"C-","FAIL")))))))</f>
        <v>FAIL</v>
      </c>
      <c r="J16" s="26"/>
    </row>
    <row r="17" customFormat="false" ht="21.75" hidden="false" customHeight="true" outlineLevel="0" collapsed="false">
      <c r="A17" s="22" t="n">
        <v>3</v>
      </c>
      <c r="B17" s="23"/>
      <c r="C17" s="24"/>
      <c r="D17" s="22"/>
      <c r="E17" s="22"/>
      <c r="F17" s="25"/>
      <c r="G17" s="22"/>
      <c r="H17" s="26" t="n">
        <f aca="false">SUM(D17:G17)</f>
        <v>0</v>
      </c>
      <c r="I17" s="26" t="str">
        <f aca="false">IF(H17&gt;=45,"A+",IF(AND(H17&gt;=41,H17&lt;45),"A",IF(AND(H17&gt;=37,H17&lt;41),"B+",IF(AND(H17&gt;=33,H17&lt;41),"B",IF(AND(H17&gt;=30,H17&lt;33),"C+",IF(AND(H17&gt;=28,H17&lt;30),"C",IF(AND(H17&gt;=25,H17&lt;28),"C-","FAIL")))))))</f>
        <v>FAIL</v>
      </c>
      <c r="J17" s="26"/>
    </row>
    <row r="18" customFormat="false" ht="21.75" hidden="false" customHeight="true" outlineLevel="0" collapsed="false">
      <c r="A18" s="22" t="n">
        <v>4</v>
      </c>
      <c r="B18" s="23"/>
      <c r="C18" s="24"/>
      <c r="D18" s="22"/>
      <c r="E18" s="22"/>
      <c r="F18" s="25"/>
      <c r="G18" s="22"/>
      <c r="H18" s="26" t="n">
        <f aca="false">SUM(D18:G18)</f>
        <v>0</v>
      </c>
      <c r="I18" s="26" t="str">
        <f aca="false">IF(H18&gt;=45,"A+",IF(AND(H18&gt;=41,H18&lt;45),"A",IF(AND(H18&gt;=37,H18&lt;41),"B+",IF(AND(H18&gt;=33,H18&lt;41),"B",IF(AND(H18&gt;=30,H18&lt;33),"C+",IF(AND(H18&gt;=28,H18&lt;30),"C",IF(AND(H18&gt;=25,H18&lt;28),"C-","FAIL")))))))</f>
        <v>FAIL</v>
      </c>
      <c r="J18" s="26"/>
    </row>
    <row r="19" customFormat="false" ht="21.75" hidden="false" customHeight="true" outlineLevel="0" collapsed="false">
      <c r="A19" s="22" t="n">
        <v>5</v>
      </c>
      <c r="B19" s="23"/>
      <c r="C19" s="24"/>
      <c r="D19" s="22"/>
      <c r="E19" s="22"/>
      <c r="F19" s="25"/>
      <c r="G19" s="22"/>
      <c r="H19" s="26" t="n">
        <f aca="false">SUM(D19:G19)</f>
        <v>0</v>
      </c>
      <c r="I19" s="26" t="str">
        <f aca="false">IF(H19&gt;=45,"A+",IF(AND(H19&gt;=41,H19&lt;45),"A",IF(AND(H19&gt;=37,H19&lt;41),"B+",IF(AND(H19&gt;=33,H19&lt;41),"B",IF(AND(H19&gt;=30,H19&lt;33),"C+",IF(AND(H19&gt;=28,H19&lt;30),"C",IF(AND(H19&gt;=25,H19&lt;28),"C-","FAIL")))))))</f>
        <v>FAIL</v>
      </c>
      <c r="J19" s="26"/>
    </row>
    <row r="20" customFormat="false" ht="21.75" hidden="false" customHeight="true" outlineLevel="0" collapsed="false">
      <c r="A20" s="22" t="n">
        <v>6</v>
      </c>
      <c r="B20" s="23"/>
      <c r="C20" s="24"/>
      <c r="D20" s="22"/>
      <c r="E20" s="22"/>
      <c r="F20" s="25"/>
      <c r="G20" s="22"/>
      <c r="H20" s="26" t="n">
        <f aca="false">SUM(D20:G20)</f>
        <v>0</v>
      </c>
      <c r="I20" s="26" t="str">
        <f aca="false">IF(H20&gt;=45,"A+",IF(AND(H20&gt;=41,H20&lt;45),"A",IF(AND(H20&gt;=37,H20&lt;41),"B+",IF(AND(H20&gt;=33,H20&lt;41),"B",IF(AND(H20&gt;=30,H20&lt;33),"C+",IF(AND(H20&gt;=28,H20&lt;30),"C",IF(AND(H20&gt;=25,H20&lt;28),"C-","FAIL")))))))</f>
        <v>FAIL</v>
      </c>
      <c r="J20" s="26"/>
    </row>
    <row r="21" customFormat="false" ht="21.75" hidden="false" customHeight="true" outlineLevel="0" collapsed="false">
      <c r="A21" s="22" t="n">
        <v>7</v>
      </c>
      <c r="B21" s="23"/>
      <c r="C21" s="24"/>
      <c r="D21" s="22"/>
      <c r="E21" s="22"/>
      <c r="F21" s="25"/>
      <c r="G21" s="22"/>
      <c r="H21" s="26" t="n">
        <f aca="false">SUM(D21:G21)</f>
        <v>0</v>
      </c>
      <c r="I21" s="26" t="str">
        <f aca="false">IF(H21&gt;=45,"A+",IF(AND(H21&gt;=41,H21&lt;45),"A",IF(AND(H21&gt;=37,H21&lt;41),"B+",IF(AND(H21&gt;=33,H21&lt;41),"B",IF(AND(H21&gt;=30,H21&lt;33),"C+",IF(AND(H21&gt;=28,H21&lt;30),"C",IF(AND(H21&gt;=25,H21&lt;28),"C-","FAIL")))))))</f>
        <v>FAIL</v>
      </c>
      <c r="J21" s="26"/>
    </row>
    <row r="22" customFormat="false" ht="21.75" hidden="false" customHeight="true" outlineLevel="0" collapsed="false">
      <c r="A22" s="22" t="n">
        <v>8</v>
      </c>
      <c r="B22" s="23"/>
      <c r="C22" s="24"/>
      <c r="D22" s="22"/>
      <c r="E22" s="22"/>
      <c r="F22" s="25"/>
      <c r="G22" s="22"/>
      <c r="H22" s="26" t="n">
        <f aca="false">SUM(D22:G22)</f>
        <v>0</v>
      </c>
      <c r="I22" s="26" t="str">
        <f aca="false">IF(H22&gt;=45,"A+",IF(AND(H22&gt;=41,H22&lt;45),"A",IF(AND(H22&gt;=37,H22&lt;41),"B+",IF(AND(H22&gt;=33,H22&lt;41),"B",IF(AND(H22&gt;=30,H22&lt;33),"C+",IF(AND(H22&gt;=28,H22&lt;30),"C",IF(AND(H22&gt;=25,H22&lt;28),"C-","FAIL")))))))</f>
        <v>FAIL</v>
      </c>
      <c r="J22" s="26"/>
    </row>
    <row r="23" customFormat="false" ht="21.75" hidden="false" customHeight="true" outlineLevel="0" collapsed="false">
      <c r="A23" s="22" t="n">
        <v>9</v>
      </c>
      <c r="B23" s="23"/>
      <c r="C23" s="24"/>
      <c r="D23" s="22"/>
      <c r="E23" s="22"/>
      <c r="F23" s="25"/>
      <c r="G23" s="22"/>
      <c r="H23" s="26" t="n">
        <f aca="false">SUM(D23:G23)</f>
        <v>0</v>
      </c>
      <c r="I23" s="26" t="str">
        <f aca="false">IF(H23&gt;=45,"A+",IF(AND(H23&gt;=41,H23&lt;45),"A",IF(AND(H23&gt;=37,H23&lt;41),"B+",IF(AND(H23&gt;=33,H23&lt;41),"B",IF(AND(H23&gt;=30,H23&lt;33),"C+",IF(AND(H23&gt;=28,H23&lt;30),"C",IF(AND(H23&gt;=25,H23&lt;28),"C-","FAIL")))))))</f>
        <v>FAIL</v>
      </c>
      <c r="J23" s="26"/>
    </row>
    <row r="24" customFormat="false" ht="21.75" hidden="false" customHeight="true" outlineLevel="0" collapsed="false">
      <c r="A24" s="22" t="n">
        <v>10</v>
      </c>
      <c r="B24" s="23"/>
      <c r="C24" s="24"/>
      <c r="D24" s="22"/>
      <c r="E24" s="22"/>
      <c r="F24" s="25"/>
      <c r="G24" s="22"/>
      <c r="H24" s="26" t="n">
        <f aca="false">SUM(D24:G24)</f>
        <v>0</v>
      </c>
      <c r="I24" s="26" t="str">
        <f aca="false">IF(H24&gt;=45,"A+",IF(AND(H24&gt;=41,H24&lt;45),"A",IF(AND(H24&gt;=37,H24&lt;41),"B+",IF(AND(H24&gt;=33,H24&lt;41),"B",IF(AND(H24&gt;=30,H24&lt;33),"C+",IF(AND(H24&gt;=28,H24&lt;30),"C",IF(AND(H24&gt;=25,H24&lt;28),"C-","FAIL")))))))</f>
        <v>FAIL</v>
      </c>
      <c r="J24" s="26"/>
    </row>
    <row r="25" customFormat="false" ht="21.75" hidden="false" customHeight="true" outlineLevel="0" collapsed="false">
      <c r="A25" s="22" t="n">
        <v>11</v>
      </c>
      <c r="B25" s="23"/>
      <c r="C25" s="24"/>
      <c r="D25" s="22"/>
      <c r="E25" s="22"/>
      <c r="F25" s="25"/>
      <c r="G25" s="22"/>
      <c r="H25" s="26" t="n">
        <f aca="false">SUM(D25:G25)</f>
        <v>0</v>
      </c>
      <c r="I25" s="26" t="str">
        <f aca="false">IF(H25&gt;=45,"A+",IF(AND(H25&gt;=41,H25&lt;45),"A",IF(AND(H25&gt;=37,H25&lt;41),"B+",IF(AND(H25&gt;=33,H25&lt;41),"B",IF(AND(H25&gt;=30,H25&lt;33),"C+",IF(AND(H25&gt;=28,H25&lt;30),"C",IF(AND(H25&gt;=25,H25&lt;28),"C-","FAIL")))))))</f>
        <v>FAIL</v>
      </c>
      <c r="J25" s="26"/>
    </row>
    <row r="26" customFormat="false" ht="21.75" hidden="false" customHeight="true" outlineLevel="0" collapsed="false">
      <c r="A26" s="22" t="n">
        <v>12</v>
      </c>
      <c r="B26" s="23"/>
      <c r="C26" s="24"/>
      <c r="D26" s="22"/>
      <c r="E26" s="22"/>
      <c r="F26" s="25"/>
      <c r="G26" s="22"/>
      <c r="H26" s="26" t="n">
        <f aca="false">SUM(D26:G26)</f>
        <v>0</v>
      </c>
      <c r="I26" s="26" t="str">
        <f aca="false">IF(H26&gt;=45,"A+",IF(AND(H26&gt;=41,H26&lt;45),"A",IF(AND(H26&gt;=37,H26&lt;41),"B+",IF(AND(H26&gt;=33,H26&lt;41),"B",IF(AND(H26&gt;=30,H26&lt;33),"C+",IF(AND(H26&gt;=28,H26&lt;30),"C",IF(AND(H26&gt;=25,H26&lt;28),"C-","FAIL")))))))</f>
        <v>FAIL</v>
      </c>
      <c r="J26" s="26"/>
    </row>
    <row r="27" customFormat="false" ht="21.75" hidden="false" customHeight="true" outlineLevel="0" collapsed="false">
      <c r="A27" s="22" t="n">
        <v>13</v>
      </c>
      <c r="B27" s="23"/>
      <c r="C27" s="24"/>
      <c r="D27" s="22"/>
      <c r="E27" s="22"/>
      <c r="F27" s="25"/>
      <c r="G27" s="22"/>
      <c r="H27" s="26" t="n">
        <f aca="false">SUM(D27:G27)</f>
        <v>0</v>
      </c>
      <c r="I27" s="26" t="str">
        <f aca="false">IF(H27&gt;=45,"A+",IF(AND(H27&gt;=41,H27&lt;45),"A",IF(AND(H27&gt;=37,H27&lt;41),"B+",IF(AND(H27&gt;=33,H27&lt;41),"B",IF(AND(H27&gt;=30,H27&lt;33),"C+",IF(AND(H27&gt;=28,H27&lt;30),"C",IF(AND(H27&gt;=25,H27&lt;28),"C-","FAIL")))))))</f>
        <v>FAIL</v>
      </c>
      <c r="J27" s="26"/>
    </row>
    <row r="28" customFormat="false" ht="21.75" hidden="false" customHeight="true" outlineLevel="0" collapsed="false">
      <c r="A28" s="22" t="n">
        <v>14</v>
      </c>
      <c r="B28" s="23"/>
      <c r="C28" s="24"/>
      <c r="D28" s="22"/>
      <c r="E28" s="22"/>
      <c r="F28" s="25"/>
      <c r="G28" s="22"/>
      <c r="H28" s="26" t="n">
        <f aca="false">SUM(D28:G28)</f>
        <v>0</v>
      </c>
      <c r="I28" s="26" t="str">
        <f aca="false">IF(H28&gt;=45,"A+",IF(AND(H28&gt;=41,H28&lt;45),"A",IF(AND(H28&gt;=37,H28&lt;41),"B+",IF(AND(H28&gt;=33,H28&lt;41),"B",IF(AND(H28&gt;=30,H28&lt;33),"C+",IF(AND(H28&gt;=28,H28&lt;30),"C",IF(AND(H28&gt;=25,H28&lt;28),"C-","FAIL")))))))</f>
        <v>FAIL</v>
      </c>
      <c r="J28" s="26"/>
    </row>
    <row r="29" customFormat="false" ht="21.75" hidden="false" customHeight="true" outlineLevel="0" collapsed="false">
      <c r="A29" s="22" t="n">
        <v>15</v>
      </c>
      <c r="B29" s="23"/>
      <c r="C29" s="24"/>
      <c r="D29" s="22"/>
      <c r="E29" s="22"/>
      <c r="F29" s="25"/>
      <c r="G29" s="22"/>
      <c r="H29" s="26" t="n">
        <f aca="false">SUM(D29:G29)</f>
        <v>0</v>
      </c>
      <c r="I29" s="26" t="str">
        <f aca="false">IF(H29&gt;=45,"A+",IF(AND(H29&gt;=41,H29&lt;45),"A",IF(AND(H29&gt;=37,H29&lt;41),"B+",IF(AND(H29&gt;=33,H29&lt;41),"B",IF(AND(H29&gt;=30,H29&lt;33),"C+",IF(AND(H29&gt;=28,H29&lt;30),"C",IF(AND(H29&gt;=25,H29&lt;28),"C-","FAIL")))))))</f>
        <v>FAIL</v>
      </c>
      <c r="J29" s="26"/>
    </row>
    <row r="30" customFormat="false" ht="21.75" hidden="false" customHeight="true" outlineLevel="0" collapsed="false">
      <c r="A30" s="22" t="n">
        <v>16</v>
      </c>
      <c r="B30" s="23"/>
      <c r="C30" s="24"/>
      <c r="D30" s="22"/>
      <c r="E30" s="22"/>
      <c r="F30" s="25"/>
      <c r="G30" s="22"/>
      <c r="H30" s="26" t="n">
        <f aca="false">SUM(D30:G30)</f>
        <v>0</v>
      </c>
      <c r="I30" s="26" t="str">
        <f aca="false">IF(H30&gt;=45,"A+",IF(AND(H30&gt;=41,H30&lt;45),"A",IF(AND(H30&gt;=37,H30&lt;41),"B+",IF(AND(H30&gt;=33,H30&lt;41),"B",IF(AND(H30&gt;=30,H30&lt;33),"C+",IF(AND(H30&gt;=28,H30&lt;30),"C",IF(AND(H30&gt;=25,H30&lt;28),"C-","FAIL")))))))</f>
        <v>FAIL</v>
      </c>
      <c r="J30" s="26"/>
    </row>
    <row r="31" customFormat="false" ht="21.75" hidden="false" customHeight="true" outlineLevel="0" collapsed="false">
      <c r="A31" s="22" t="n">
        <v>17</v>
      </c>
      <c r="B31" s="23"/>
      <c r="C31" s="24"/>
      <c r="D31" s="22"/>
      <c r="E31" s="22"/>
      <c r="F31" s="25"/>
      <c r="G31" s="22"/>
      <c r="H31" s="26" t="n">
        <f aca="false">SUM(D31:G31)</f>
        <v>0</v>
      </c>
      <c r="I31" s="26" t="str">
        <f aca="false">IF(H31&gt;=45,"A+",IF(AND(H31&gt;=41,H31&lt;45),"A",IF(AND(H31&gt;=37,H31&lt;41),"B+",IF(AND(H31&gt;=33,H31&lt;41),"B",IF(AND(H31&gt;=30,H31&lt;33),"C+",IF(AND(H31&gt;=28,H31&lt;30),"C",IF(AND(H31&gt;=25,H31&lt;28),"C-","FAIL")))))))</f>
        <v>FAIL</v>
      </c>
      <c r="J31" s="26"/>
    </row>
    <row r="32" customFormat="false" ht="21.75" hidden="false" customHeight="true" outlineLevel="0" collapsed="false">
      <c r="A32" s="22" t="n">
        <v>18</v>
      </c>
      <c r="B32" s="23"/>
      <c r="C32" s="24"/>
      <c r="D32" s="22"/>
      <c r="E32" s="22"/>
      <c r="F32" s="25"/>
      <c r="G32" s="22"/>
      <c r="H32" s="26" t="n">
        <f aca="false">SUM(D32:G32)</f>
        <v>0</v>
      </c>
      <c r="I32" s="26" t="str">
        <f aca="false">IF(H32&gt;=45,"A+",IF(AND(H32&gt;=41,H32&lt;45),"A",IF(AND(H32&gt;=37,H32&lt;41),"B+",IF(AND(H32&gt;=33,H32&lt;41),"B",IF(AND(H32&gt;=30,H32&lt;33),"C+",IF(AND(H32&gt;=28,H32&lt;30),"C",IF(AND(H32&gt;=25,H32&lt;28),"C-","FAIL")))))))</f>
        <v>FAIL</v>
      </c>
      <c r="J32" s="26"/>
    </row>
    <row r="33" customFormat="false" ht="21.75" hidden="false" customHeight="true" outlineLevel="0" collapsed="false">
      <c r="A33" s="22" t="n">
        <v>19</v>
      </c>
      <c r="B33" s="23"/>
      <c r="C33" s="24"/>
      <c r="D33" s="22"/>
      <c r="E33" s="22"/>
      <c r="F33" s="25"/>
      <c r="G33" s="22"/>
      <c r="H33" s="26" t="n">
        <f aca="false">SUM(D33:G33)</f>
        <v>0</v>
      </c>
      <c r="I33" s="26" t="str">
        <f aca="false">IF(H33&gt;=45,"A+",IF(AND(H33&gt;=41,H33&lt;45),"A",IF(AND(H33&gt;=37,H33&lt;41),"B+",IF(AND(H33&gt;=33,H33&lt;41),"B",IF(AND(H33&gt;=30,H33&lt;33),"C+",IF(AND(H33&gt;=28,H33&lt;30),"C",IF(AND(H33&gt;=25,H33&lt;28),"C-","FAIL")))))))</f>
        <v>FAIL</v>
      </c>
      <c r="J33" s="26"/>
    </row>
    <row r="34" customFormat="false" ht="21.75" hidden="false" customHeight="true" outlineLevel="0" collapsed="false">
      <c r="A34" s="22" t="n">
        <v>20</v>
      </c>
      <c r="B34" s="23"/>
      <c r="C34" s="24"/>
      <c r="D34" s="22"/>
      <c r="E34" s="22"/>
      <c r="F34" s="25"/>
      <c r="G34" s="22"/>
      <c r="H34" s="26"/>
      <c r="I34" s="26"/>
      <c r="J34" s="26"/>
    </row>
    <row r="35" customFormat="false" ht="14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4.25" hidden="false" customHeight="true" outlineLevel="0" collapsed="false">
      <c r="A36" s="28"/>
      <c r="B36" s="28"/>
      <c r="C36" s="28"/>
      <c r="D36" s="27"/>
      <c r="E36" s="27"/>
      <c r="F36" s="27"/>
      <c r="G36" s="27"/>
      <c r="H36" s="28"/>
      <c r="I36" s="28"/>
      <c r="J36" s="28"/>
      <c r="K36" s="29"/>
    </row>
    <row r="37" customFormat="false" ht="14.25" hidden="false" customHeight="true" outlineLevel="0" collapsed="false">
      <c r="A37" s="30" t="s">
        <v>21</v>
      </c>
      <c r="B37" s="30"/>
      <c r="C37" s="30"/>
      <c r="D37" s="27"/>
      <c r="E37" s="30"/>
      <c r="F37" s="30"/>
      <c r="G37" s="27"/>
      <c r="H37" s="31" t="s">
        <v>22</v>
      </c>
      <c r="I37" s="31"/>
      <c r="J37" s="31"/>
      <c r="K37" s="29"/>
    </row>
    <row r="38" customFormat="false" ht="12.75" hidden="false" customHeight="true" outlineLevel="0" collapsed="false">
      <c r="A38" s="32" t="s">
        <v>23</v>
      </c>
      <c r="B38" s="32"/>
      <c r="C38" s="32"/>
      <c r="D38" s="32"/>
      <c r="E38" s="33"/>
      <c r="F38" s="33"/>
      <c r="G38" s="32"/>
      <c r="H38" s="33" t="s">
        <v>24</v>
      </c>
      <c r="I38" s="33"/>
      <c r="J38" s="33"/>
      <c r="K38" s="29"/>
    </row>
    <row r="39" customFormat="false" ht="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9"/>
    </row>
    <row r="40" customFormat="false" ht="9.75" hidden="false" customHeight="true" outlineLevel="0" collapsed="false">
      <c r="A40" s="34" t="s">
        <v>25</v>
      </c>
      <c r="B40" s="35" t="s">
        <v>26</v>
      </c>
      <c r="C40" s="36"/>
      <c r="D40" s="36"/>
      <c r="E40" s="36"/>
      <c r="F40" s="36"/>
      <c r="G40" s="36"/>
      <c r="H40" s="36"/>
      <c r="I40" s="36"/>
      <c r="J40" s="37"/>
      <c r="K40" s="29"/>
    </row>
    <row r="41" customFormat="false" ht="14.25" hidden="false" customHeight="true" outlineLevel="0" collapsed="false">
      <c r="A41" s="34"/>
      <c r="B41" s="38" t="s">
        <v>27</v>
      </c>
      <c r="C41" s="28"/>
      <c r="D41" s="28"/>
      <c r="E41" s="28"/>
      <c r="F41" s="28"/>
      <c r="G41" s="28"/>
      <c r="H41" s="28"/>
      <c r="I41" s="28"/>
      <c r="J41" s="39"/>
      <c r="K41" s="29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</sheetData>
  <mergeCells count="42">
    <mergeCell ref="A1:J1"/>
    <mergeCell ref="E3:G4"/>
    <mergeCell ref="D6:H6"/>
    <mergeCell ref="I7:J7"/>
    <mergeCell ref="B8:G8"/>
    <mergeCell ref="H8:I8"/>
    <mergeCell ref="D9:J9"/>
    <mergeCell ref="A11:A14"/>
    <mergeCell ref="B11:C14"/>
    <mergeCell ref="D11:E12"/>
    <mergeCell ref="F11:F14"/>
    <mergeCell ref="G11:H12"/>
    <mergeCell ref="I11:J14"/>
    <mergeCell ref="D13:D14"/>
    <mergeCell ref="E13:E14"/>
    <mergeCell ref="G13:G14"/>
    <mergeCell ref="H13:H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H36:J36"/>
    <mergeCell ref="A37:C37"/>
    <mergeCell ref="E37:F37"/>
    <mergeCell ref="H37:J37"/>
    <mergeCell ref="A40:A41"/>
  </mergeCells>
  <printOptions headings="false" gridLines="false" gridLinesSet="true" horizontalCentered="true" verticalCentered="false"/>
  <pageMargins left="0.511805555555556" right="0.236111111111111" top="0.511805555555556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ZK Laptop</dc:creator>
  <dc:description/>
  <dc:language>en-US</dc:language>
  <cp:lastModifiedBy>ZK Laptop</cp:lastModifiedBy>
  <cp:lastPrinted>2024-11-14T05:21:07Z</cp:lastPrinted>
  <dcterms:modified xsi:type="dcterms:W3CDTF">2024-12-13T0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